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3" firstSheet="0" activeTab="0"/>
  </bookViews>
  <sheets>
    <sheet name="Sheet1" sheetId="1" state="visible" r:id="rId2"/>
    <sheet name="Explanation of Functions" sheetId="2" state="visible" r:id="rId3"/>
    <sheet name="Sample Cayley Tab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t xml:space="preserve">[D4]</t>
  </si>
  <si>
    <t xml:space="preserve">e</t>
  </si>
  <si>
    <t xml:space="preserve">(1234)</t>
  </si>
  <si>
    <t xml:space="preserve">(13)(24)</t>
  </si>
  <si>
    <t xml:space="preserve">(1432)</t>
  </si>
  <si>
    <t xml:space="preserve">(14)(23)</t>
  </si>
  <si>
    <t xml:space="preserve">(12)(34)</t>
  </si>
  <si>
    <t xml:space="preserve">(13)</t>
  </si>
  <si>
    <t xml:space="preserve">(24)</t>
  </si>
  <si>
    <t xml:space="preserve">Enter permutation as a string.  If it is obviously not a number, e.g. (13)(24)(57),  then Excel will treat it as a string.  If there is only one cycle, e.g. (12345) then Excel may treat it as a negative unless you prefix it with a single quote.  The quote has no effect on processing, and does not display.  You can enter the identity element as 'e'.  &lt;setlength&gt; can be any number from 1 to 9, and denotes the length of the sequence used, e.g. a setlength of 8 means that the labels 1,2,3..........8 are in use.
Useful tip: to display a perm in 'standard form' with lowest label first in cycle and cycle containing lowest label first, just compose it with 'e'.</t>
  </si>
  <si>
    <t xml:space="preserve">FUNCTIONS</t>
  </si>
  <si>
    <t xml:space="preserve">Compose(perm1,perm2)</t>
  </si>
  <si>
    <r>
      <rPr>
        <sz val="10"/>
        <rFont val="Arial"/>
        <family val="0"/>
      </rPr>
      <t xml:space="preserve">Returns &lt;perm1&gt;</t>
    </r>
    <r>
      <rPr>
        <sz val="12"/>
        <rFont val="Times New Roman"/>
        <family val="1"/>
      </rPr>
      <t xml:space="preserve">o</t>
    </r>
    <r>
      <rPr>
        <sz val="10"/>
        <rFont val="Arial"/>
        <family val="0"/>
      </rPr>
      <t xml:space="preserve"> &lt;perm2&gt;</t>
    </r>
  </si>
  <si>
    <t xml:space="preserve">mCompose(perm1,perm2,......)</t>
  </si>
  <si>
    <t xml:space="preserve">Returns perm1 o perm2 o perm3 ....i.e. perm (n-1) o perm(n) is performed first</t>
  </si>
  <si>
    <t xml:space="preserve">rCompose(&lt;range&gt;)</t>
  </si>
  <si>
    <t xml:space="preserve">Returns one perm which is the composition of all elements in the range.  The last  two perms in the range are composed first.</t>
  </si>
  <si>
    <t xml:space="preserve">Inverse(perm)</t>
  </si>
  <si>
    <t xml:space="preserve">Returns inverse of &lt;perm&gt;</t>
  </si>
  <si>
    <t xml:space="preserve">Order(perm,setlength)</t>
  </si>
  <si>
    <t xml:space="preserve">Returns order of &lt;perm&gt;, i.e. power &lt;perm&gt; must be raised to to get 'e'</t>
  </si>
  <si>
    <t xml:space="preserve">RaiseToPower(perm,power)</t>
  </si>
  <si>
    <t xml:space="preserve">Returns &lt;perm&gt; to power &lt;power&gt;</t>
  </si>
  <si>
    <t xml:space="preserve">Conjugate(perm1,perm2)</t>
  </si>
  <si>
    <t xml:space="preserve">Returns the result of composing &lt;perm1&gt; o &lt;perm2&gt; o Inverse(&lt;perm1&gt;)</t>
  </si>
  <si>
    <t xml:space="preserve">Disjoint(perm)</t>
  </si>
  <si>
    <t xml:space="preserve">Returns &lt;perm&gt; as a disjoint perm if was not already so, otherwise does nothing</t>
  </si>
  <si>
    <t xml:space="preserve">CycleSymbol(perm)</t>
  </si>
  <si>
    <t xml:space="preserve">Returns a cycle symbol for perm, as used in Polya's Counting Theorem</t>
  </si>
  <si>
    <t xml:space="preserve">EquivalenceClasses(range,colours)</t>
  </si>
  <si>
    <t xml:space="preserve">Returns the number of equivalence classes for colouring the object described by the group in &lt;range&gt;, using &lt;colours&gt;, &lt;setlength&gt; has its usual meaning, and &lt;grouporder&gt; is the order of the group</t>
  </si>
  <si>
    <t xml:space="preserve">hcf(a,b)</t>
  </si>
  <si>
    <r>
      <rPr>
        <sz val="10"/>
        <rFont val="Arial"/>
        <family val="0"/>
      </rPr>
      <t xml:space="preserve">Returns Highest Common Factor of</t>
    </r>
    <r>
      <rPr>
        <i val="true"/>
        <sz val="10"/>
        <rFont val="Arial"/>
        <family val="2"/>
      </rPr>
      <t xml:space="preserve"> </t>
    </r>
    <r>
      <rPr>
        <b val="true"/>
        <i val="true"/>
        <sz val="10"/>
        <rFont val="Arial"/>
        <family val="2"/>
      </rPr>
      <t xml:space="preserve">a</t>
    </r>
    <r>
      <rPr>
        <sz val="10"/>
        <rFont val="Arial"/>
        <family val="0"/>
      </rPr>
      <t xml:space="preserve"> and</t>
    </r>
    <r>
      <rPr>
        <i val="true"/>
        <sz val="10"/>
        <rFont val="Arial"/>
        <family val="2"/>
      </rPr>
      <t xml:space="preserve"> </t>
    </r>
    <r>
      <rPr>
        <b val="true"/>
        <i val="true"/>
        <sz val="10"/>
        <rFont val="Arial"/>
        <family val="2"/>
      </rPr>
      <t xml:space="preserve">b</t>
    </r>
  </si>
  <si>
    <t xml:space="preserve">lcm(a,b)</t>
  </si>
  <si>
    <r>
      <rPr>
        <sz val="10"/>
        <rFont val="Arial"/>
        <family val="0"/>
      </rPr>
      <t xml:space="preserve">Returns Lowest Commmon Multiple of </t>
    </r>
    <r>
      <rPr>
        <b val="true"/>
        <i val="true"/>
        <sz val="10"/>
        <rFont val="Arial"/>
        <family val="2"/>
      </rPr>
      <t xml:space="preserve">a</t>
    </r>
    <r>
      <rPr>
        <sz val="10"/>
        <rFont val="Arial"/>
        <family val="0"/>
      </rPr>
      <t xml:space="preserve"> and </t>
    </r>
    <r>
      <rPr>
        <b val="true"/>
        <i val="true"/>
        <sz val="10"/>
        <rFont val="Arial"/>
        <family val="2"/>
      </rPr>
      <t xml:space="preserve">b</t>
    </r>
  </si>
  <si>
    <t xml:space="preserve">CycleSymbol(perm,setlength)</t>
  </si>
  <si>
    <t xml:space="preserve">Returns cycle symbol for &lt;perm&gt; in the form used in Polya's Counting Theorem</t>
  </si>
  <si>
    <t xml:space="preserve">Group: Direct symmetries  of square prism (isomorphous to D4)</t>
  </si>
  <si>
    <t xml:space="preserve">(2345)</t>
  </si>
  <si>
    <t xml:space="preserve">(24)(35)</t>
  </si>
  <si>
    <t xml:space="preserve">(16)(24)</t>
  </si>
  <si>
    <t xml:space="preserve">(2543)</t>
  </si>
  <si>
    <t xml:space="preserve">(16)(23)(45)</t>
  </si>
  <si>
    <t xml:space="preserve">(16)(25)(34)</t>
  </si>
  <si>
    <t xml:space="preserve">(16)(35)</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sz val="12"/>
      <name val="Times New Roman"/>
      <family val="1"/>
    </font>
    <font>
      <i val="true"/>
      <sz val="10"/>
      <name val="Arial"/>
      <family val="2"/>
    </font>
    <font>
      <b val="true"/>
      <i val="true"/>
      <sz val="10"/>
      <name val="Arial"/>
      <family val="2"/>
    </font>
    <font>
      <b val="true"/>
      <sz val="11"/>
      <name val="Arial"/>
      <family val="2"/>
    </font>
    <font>
      <sz val="8"/>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CCFF"/>
        <bgColor rgb="FF33CC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0640</xdr:colOff>
      <xdr:row>1</xdr:row>
      <xdr:rowOff>314640</xdr:rowOff>
    </xdr:from>
    <xdr:to>
      <xdr:col>8</xdr:col>
      <xdr:colOff>84960</xdr:colOff>
      <xdr:row>16</xdr:row>
      <xdr:rowOff>70560</xdr:rowOff>
    </xdr:to>
    <xdr:grpSp>
      <xdr:nvGrpSpPr>
        <xdr:cNvPr id="0" name="Group 21"/>
        <xdr:cNvGrpSpPr/>
      </xdr:nvGrpSpPr>
      <xdr:grpSpPr>
        <a:xfrm>
          <a:off x="6601680" y="476640"/>
          <a:ext cx="8913960" cy="3632400"/>
          <a:chOff x="6601680" y="476640"/>
          <a:chExt cx="8913960" cy="3632400"/>
        </a:xfrm>
      </xdr:grpSpPr>
      <xdr:pic>
        <xdr:nvPicPr>
          <xdr:cNvPr id="1" name="Picture 4" descr=""/>
          <xdr:cNvPicPr/>
        </xdr:nvPicPr>
        <xdr:blipFill>
          <a:blip r:embed="rId1"/>
          <a:stretch/>
        </xdr:blipFill>
        <xdr:spPr>
          <a:xfrm>
            <a:off x="9458640" y="476640"/>
            <a:ext cx="2304000" cy="465840"/>
          </a:xfrm>
          <a:prstGeom prst="rect">
            <a:avLst/>
          </a:prstGeom>
          <a:ln w="0">
            <a:noFill/>
          </a:ln>
        </xdr:spPr>
      </xdr:pic>
      <xdr:sp>
        <xdr:nvSpPr>
          <xdr:cNvPr id="2" name="Line 5"/>
          <xdr:cNvSpPr/>
        </xdr:nvSpPr>
        <xdr:spPr>
          <a:xfrm flipH="1" flipV="1">
            <a:off x="10975680" y="899640"/>
            <a:ext cx="1140480" cy="2621160"/>
          </a:xfrm>
          <a:prstGeom prst="line">
            <a:avLst/>
          </a:prstGeom>
          <a:ln w="9360">
            <a:solidFill>
              <a:srgbClr val="000000"/>
            </a:solidFill>
            <a:miter/>
            <a:tailEnd len="med" type="triangle" w="med"/>
          </a:ln>
        </xdr:spPr>
        <xdr:style>
          <a:lnRef idx="0"/>
          <a:fillRef idx="0"/>
          <a:effectRef idx="0"/>
          <a:fontRef idx="minor"/>
        </xdr:style>
      </xdr:sp>
      <xdr:sp>
        <xdr:nvSpPr>
          <xdr:cNvPr id="3" name="Line 6"/>
          <xdr:cNvSpPr/>
        </xdr:nvSpPr>
        <xdr:spPr>
          <a:xfrm flipH="1" flipV="1">
            <a:off x="11277720" y="794160"/>
            <a:ext cx="803880" cy="1599120"/>
          </a:xfrm>
          <a:prstGeom prst="line">
            <a:avLst/>
          </a:prstGeom>
          <a:ln w="9360">
            <a:solidFill>
              <a:srgbClr val="000000"/>
            </a:solidFill>
            <a:miter/>
            <a:tailEnd len="med" type="triangle" w="med"/>
          </a:ln>
        </xdr:spPr>
        <xdr:style>
          <a:lnRef idx="0"/>
          <a:fillRef idx="0"/>
          <a:effectRef idx="0"/>
          <a:fontRef idx="minor"/>
        </xdr:style>
      </xdr:sp>
      <xdr:sp>
        <xdr:nvSpPr>
          <xdr:cNvPr id="4" name="Line 7"/>
          <xdr:cNvSpPr/>
        </xdr:nvSpPr>
        <xdr:spPr>
          <a:xfrm flipH="1">
            <a:off x="11540520" y="842040"/>
            <a:ext cx="632880" cy="20880"/>
          </a:xfrm>
          <a:prstGeom prst="line">
            <a:avLst/>
          </a:prstGeom>
          <a:ln w="9360">
            <a:solidFill>
              <a:srgbClr val="000000"/>
            </a:solidFill>
            <a:miter/>
            <a:tailEnd len="med" type="triangle" w="med"/>
          </a:ln>
        </xdr:spPr>
        <xdr:style>
          <a:lnRef idx="0"/>
          <a:fillRef idx="0"/>
          <a:effectRef idx="0"/>
          <a:fontRef idx="minor"/>
        </xdr:style>
      </xdr:sp>
      <xdr:sp>
        <xdr:nvSpPr>
          <xdr:cNvPr id="5" name="Text 12"/>
          <xdr:cNvSpPr/>
        </xdr:nvSpPr>
        <xdr:spPr>
          <a:xfrm>
            <a:off x="12144960" y="2345760"/>
            <a:ext cx="3319200" cy="614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irect Product</a:t>
            </a:r>
            <a:endParaRPr b="0" lang="en-US" sz="1000" spc="-1" strike="noStrike">
              <a:latin typeface="Times New Roman"/>
            </a:endParaRPr>
          </a:p>
          <a:p>
            <a:r>
              <a:rPr b="0" lang="en-US" sz="1000" spc="-1" strike="noStrike">
                <a:latin typeface="Arial"/>
              </a:rPr>
              <a:t>Prompts for range containing left set, range containing right set, top cell of output range</a:t>
            </a:r>
            <a:endParaRPr b="0" lang="en-US" sz="1000" spc="-1" strike="noStrike">
              <a:latin typeface="Times New Roman"/>
            </a:endParaRPr>
          </a:p>
        </xdr:txBody>
      </xdr:sp>
      <xdr:sp>
        <xdr:nvSpPr>
          <xdr:cNvPr id="6" name="Text 13"/>
          <xdr:cNvSpPr/>
        </xdr:nvSpPr>
        <xdr:spPr>
          <a:xfrm>
            <a:off x="12156480" y="3410280"/>
            <a:ext cx="3319200" cy="6987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Left/Right Coset</a:t>
            </a:r>
            <a:endParaRPr b="0" lang="en-US" sz="1000" spc="-1" strike="noStrike">
              <a:latin typeface="Times New Roman"/>
            </a:endParaRPr>
          </a:p>
          <a:p>
            <a:r>
              <a:rPr b="0" lang="en-US" sz="1000" spc="-1" strike="noStrike">
                <a:latin typeface="Arial"/>
              </a:rPr>
              <a:t>Prompts for the cell containing the multiplying element, the range containing the group of perms, and the top cell of the output range</a:t>
            </a:r>
            <a:endParaRPr b="0" lang="en-US" sz="1000" spc="-1" strike="noStrike">
              <a:latin typeface="Times New Roman"/>
            </a:endParaRPr>
          </a:p>
        </xdr:txBody>
      </xdr:sp>
      <xdr:sp>
        <xdr:nvSpPr>
          <xdr:cNvPr id="7" name="Text 14"/>
          <xdr:cNvSpPr/>
        </xdr:nvSpPr>
        <xdr:spPr>
          <a:xfrm>
            <a:off x="12196440" y="746640"/>
            <a:ext cx="3319200" cy="13291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roup Check</a:t>
            </a:r>
            <a:endParaRPr b="0" lang="en-US" sz="1000" spc="-1" strike="noStrike">
              <a:latin typeface="Times New Roman"/>
            </a:endParaRPr>
          </a:p>
          <a:p>
            <a:r>
              <a:rPr b="0" lang="en-US" sz="1000" spc="-1" strike="noStrike">
                <a:latin typeface="Arial"/>
              </a:rPr>
              <a:t>Returns a description of the group (e.g. Abelian, non-cyclic)  if the perms contained in the currently selected range form a valid group, otherwise returns an error string stating which group axiom fails.  If more than one axiom fails, only the first encountered is reported.  The order of checking is (1) existence of identity (2) existence of inverses (3) closure</a:t>
            </a:r>
            <a:endParaRPr b="0" lang="en-US" sz="1000" spc="-1" strike="noStrike">
              <a:latin typeface="Times New Roman"/>
            </a:endParaRPr>
          </a:p>
        </xdr:txBody>
      </xdr:sp>
      <xdr:sp>
        <xdr:nvSpPr>
          <xdr:cNvPr id="8" name="Text 15"/>
          <xdr:cNvSpPr/>
        </xdr:nvSpPr>
        <xdr:spPr>
          <a:xfrm>
            <a:off x="6841080" y="2393640"/>
            <a:ext cx="3324600" cy="577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ark Conjugacy Classes</a:t>
            </a:r>
            <a:endParaRPr b="0" lang="en-US" sz="1000" spc="-1" strike="noStrike">
              <a:latin typeface="Times New Roman"/>
            </a:endParaRPr>
          </a:p>
          <a:p>
            <a:r>
              <a:rPr b="0" lang="en-US" sz="1000" spc="-1" strike="noStrike">
                <a:latin typeface="Arial"/>
              </a:rPr>
              <a:t>Mark each conjugacy class in the group in the selected range with a different colour</a:t>
            </a:r>
            <a:endParaRPr b="0" lang="en-US" sz="1000" spc="-1" strike="noStrike">
              <a:latin typeface="Times New Roman"/>
            </a:endParaRPr>
          </a:p>
        </xdr:txBody>
      </xdr:sp>
      <xdr:sp>
        <xdr:nvSpPr>
          <xdr:cNvPr id="9" name="Text 16"/>
          <xdr:cNvSpPr/>
        </xdr:nvSpPr>
        <xdr:spPr>
          <a:xfrm>
            <a:off x="7394400" y="3420720"/>
            <a:ext cx="3324600" cy="5295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xpand Cayley Table</a:t>
            </a:r>
            <a:endParaRPr b="0" lang="en-US" sz="1000" spc="-1" strike="noStrike">
              <a:latin typeface="Times New Roman"/>
            </a:endParaRPr>
          </a:p>
          <a:p>
            <a:r>
              <a:rPr b="0" lang="en-US" sz="1000" spc="-1" strike="noStrike">
                <a:latin typeface="Arial"/>
              </a:rPr>
              <a:t>Expand the group in the selected range to a full Cayley Table</a:t>
            </a:r>
            <a:endParaRPr b="0" lang="en-US" sz="1000" spc="-1" strike="noStrike">
              <a:latin typeface="Times New Roman"/>
            </a:endParaRPr>
          </a:p>
        </xdr:txBody>
      </xdr:sp>
      <xdr:sp>
        <xdr:nvSpPr>
          <xdr:cNvPr id="10" name="Text 17"/>
          <xdr:cNvSpPr/>
        </xdr:nvSpPr>
        <xdr:spPr>
          <a:xfrm>
            <a:off x="6601680" y="1466640"/>
            <a:ext cx="3319200" cy="460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ert Standard Group</a:t>
            </a:r>
            <a:endParaRPr b="0" lang="en-US" sz="1000" spc="-1" strike="noStrike">
              <a:latin typeface="Times New Roman"/>
            </a:endParaRPr>
          </a:p>
          <a:p>
            <a:r>
              <a:rPr b="0" lang="en-US" sz="1000" spc="-1" strike="noStrike">
                <a:latin typeface="Arial"/>
              </a:rPr>
              <a:t>Insert the elements of a standard small order group </a:t>
            </a:r>
            <a:endParaRPr b="0" lang="en-US" sz="1000" spc="-1" strike="noStrike">
              <a:latin typeface="Times New Roman"/>
            </a:endParaRPr>
          </a:p>
        </xdr:txBody>
      </xdr:sp>
      <xdr:sp>
        <xdr:nvSpPr>
          <xdr:cNvPr id="11" name="Line 10"/>
          <xdr:cNvSpPr/>
        </xdr:nvSpPr>
        <xdr:spPr>
          <a:xfrm flipV="1">
            <a:off x="8101440" y="842040"/>
            <a:ext cx="1590840" cy="735840"/>
          </a:xfrm>
          <a:prstGeom prst="line">
            <a:avLst/>
          </a:prstGeom>
          <a:ln w="9360">
            <a:solidFill>
              <a:srgbClr val="000000"/>
            </a:solidFill>
            <a:miter/>
            <a:tailEnd len="med" type="triangle" w="med"/>
          </a:ln>
        </xdr:spPr>
        <xdr:style>
          <a:lnRef idx="0"/>
          <a:fillRef idx="0"/>
          <a:effectRef idx="0"/>
          <a:fontRef idx="minor"/>
        </xdr:style>
      </xdr:sp>
      <xdr:sp>
        <xdr:nvSpPr>
          <xdr:cNvPr id="12" name="Line 9"/>
          <xdr:cNvSpPr/>
        </xdr:nvSpPr>
        <xdr:spPr>
          <a:xfrm flipV="1">
            <a:off x="8443440" y="852120"/>
            <a:ext cx="1676520" cy="1652040"/>
          </a:xfrm>
          <a:prstGeom prst="line">
            <a:avLst/>
          </a:prstGeom>
          <a:ln w="9360">
            <a:solidFill>
              <a:srgbClr val="000000"/>
            </a:solidFill>
            <a:miter/>
            <a:tailEnd len="med" type="triangle" w="med"/>
          </a:ln>
        </xdr:spPr>
        <xdr:style>
          <a:lnRef idx="0"/>
          <a:fillRef idx="0"/>
          <a:effectRef idx="0"/>
          <a:fontRef idx="minor"/>
        </xdr:style>
      </xdr:sp>
      <xdr:sp>
        <xdr:nvSpPr>
          <xdr:cNvPr id="13" name="Line 8"/>
          <xdr:cNvSpPr/>
        </xdr:nvSpPr>
        <xdr:spPr>
          <a:xfrm flipV="1">
            <a:off x="8842680" y="783360"/>
            <a:ext cx="1573920" cy="271116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000</xdr:colOff>
      <xdr:row>14</xdr:row>
      <xdr:rowOff>105120</xdr:rowOff>
    </xdr:from>
    <xdr:to>
      <xdr:col>8</xdr:col>
      <xdr:colOff>282240</xdr:colOff>
      <xdr:row>39</xdr:row>
      <xdr:rowOff>86040</xdr:rowOff>
    </xdr:to>
    <xdr:pic>
      <xdr:nvPicPr>
        <xdr:cNvPr id="14" name="Picture 2" descr=""/>
        <xdr:cNvPicPr/>
      </xdr:nvPicPr>
      <xdr:blipFill>
        <a:blip r:embed="rId1"/>
        <a:stretch/>
      </xdr:blipFill>
      <xdr:spPr>
        <a:xfrm>
          <a:off x="2600280" y="2400480"/>
          <a:ext cx="3391920" cy="4029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C3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8" min="2" style="0" width="12.28"/>
    <col collapsed="false" customWidth="true" hidden="false" outlineLevel="0" max="9" min="9" style="0" width="15.41"/>
    <col collapsed="false" customWidth="true" hidden="false" outlineLevel="0" max="10" min="10" style="0" width="15.85"/>
    <col collapsed="false" customWidth="true" hidden="false" outlineLevel="0" max="11" min="11" style="0" width="15.56"/>
    <col collapsed="false" customWidth="true" hidden="false" outlineLevel="0" max="12" min="12" style="0" width="15.99"/>
    <col collapsed="false" customWidth="true" hidden="false" outlineLevel="0" max="13" min="13" style="0" width="15.7"/>
    <col collapsed="false" customWidth="true" hidden="false" outlineLevel="0" max="14" min="14" style="0" width="15.13"/>
  </cols>
  <sheetData>
    <row r="14" customFormat="false" ht="12.75" hidden="false" customHeight="false" outlineLevel="0" collapsed="false">
      <c r="C14" s="0" t="s">
        <v>0</v>
      </c>
    </row>
    <row r="15" customFormat="false" ht="12.75" hidden="false" customHeight="false" outlineLevel="0" collapsed="false">
      <c r="C15" s="0" t="s">
        <v>1</v>
      </c>
    </row>
    <row r="16" customFormat="false" ht="12.75" hidden="false" customHeight="false" outlineLevel="0" collapsed="false">
      <c r="C16" s="0" t="s">
        <v>2</v>
      </c>
    </row>
    <row r="17" customFormat="false" ht="12.75" hidden="false" customHeight="false" outlineLevel="0" collapsed="false">
      <c r="C17" s="0" t="s">
        <v>3</v>
      </c>
    </row>
    <row r="18" customFormat="false" ht="12.75" hidden="false" customHeight="false" outlineLevel="0" collapsed="false">
      <c r="C18" s="0" t="s">
        <v>4</v>
      </c>
    </row>
    <row r="19" customFormat="false" ht="12.75" hidden="false" customHeight="false" outlineLevel="0" collapsed="false">
      <c r="C19" s="0" t="s">
        <v>5</v>
      </c>
    </row>
    <row r="20" customFormat="false" ht="12.75" hidden="false" customHeight="false" outlineLevel="0" collapsed="false">
      <c r="C20" s="0" t="s">
        <v>6</v>
      </c>
    </row>
    <row r="21" customFormat="false" ht="12.75" hidden="false" customHeight="false" outlineLevel="0" collapsed="false">
      <c r="C21" s="0" t="s">
        <v>7</v>
      </c>
    </row>
    <row r="22" customFormat="false" ht="12.75" hidden="false" customHeight="false" outlineLevel="0" collapsed="false">
      <c r="C22" s="0" t="s">
        <v>8</v>
      </c>
    </row>
    <row r="27" customFormat="false" ht="12.75" hidden="false" customHeight="false" outlineLevel="0" collapsed="false">
      <c r="C27" s="0" t="s">
        <v>1</v>
      </c>
    </row>
    <row r="28" customFormat="false" ht="12.75" hidden="false" customHeight="false" outlineLevel="0" collapsed="false">
      <c r="C28" s="0" t="s">
        <v>2</v>
      </c>
    </row>
    <row r="29" customFormat="false" ht="12.75" hidden="false" customHeight="false" outlineLevel="0" collapsed="false">
      <c r="C29" s="0" t="s">
        <v>3</v>
      </c>
    </row>
    <row r="30" customFormat="false" ht="12.75" hidden="false" customHeight="false" outlineLevel="0" collapsed="false">
      <c r="C30" s="0"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70.7"/>
    <col collapsed="false" customWidth="true" hidden="false" outlineLevel="0" max="3" min="3" style="0" width="4.99"/>
    <col collapsed="false" customWidth="true" hidden="false" outlineLevel="0" max="4" min="4" style="0" width="10.28"/>
    <col collapsed="false" customWidth="true" hidden="false" outlineLevel="0" max="5" min="5" style="0" width="52.56"/>
    <col collapsed="false" customWidth="true" hidden="false" outlineLevel="0" max="6" min="6" style="0" width="20.7"/>
    <col collapsed="false" customWidth="true" hidden="false" outlineLevel="0" max="7" min="7" style="0" width="2.28"/>
    <col collapsed="false" customWidth="true" hidden="false" outlineLevel="0" max="8" min="8" style="0" width="53.41"/>
  </cols>
  <sheetData>
    <row r="2" customFormat="false" ht="105.75" hidden="false" customHeight="true" outlineLevel="0" collapsed="false">
      <c r="B2" s="1" t="s">
        <v>9</v>
      </c>
    </row>
    <row r="5" customFormat="false" ht="12.75" hidden="false" customHeight="false" outlineLevel="0" collapsed="false">
      <c r="B5" s="2" t="s">
        <v>10</v>
      </c>
      <c r="F5" s="3"/>
    </row>
    <row r="6" customFormat="false" ht="12.75" hidden="false" customHeight="true" outlineLevel="0" collapsed="false">
      <c r="B6" s="4" t="s">
        <v>11</v>
      </c>
      <c r="C6" s="5"/>
      <c r="D6" s="6"/>
      <c r="F6" s="7"/>
    </row>
    <row r="7" customFormat="false" ht="15.75" hidden="false" customHeight="false" outlineLevel="0" collapsed="false">
      <c r="B7" s="8" t="s">
        <v>12</v>
      </c>
      <c r="C7" s="5"/>
      <c r="D7" s="6"/>
    </row>
    <row r="9" customFormat="false" ht="15" hidden="false" customHeight="true" outlineLevel="0" collapsed="false">
      <c r="B9" s="9" t="s">
        <v>13</v>
      </c>
    </row>
    <row r="10" customFormat="false" ht="12.75" hidden="false" customHeight="false" outlineLevel="0" collapsed="false">
      <c r="B10" s="10" t="s">
        <v>14</v>
      </c>
    </row>
    <row r="12" customFormat="false" ht="15.75" hidden="false" customHeight="true" outlineLevel="0" collapsed="false">
      <c r="B12" s="9" t="s">
        <v>15</v>
      </c>
    </row>
    <row r="13" customFormat="false" ht="25.5" hidden="false" customHeight="false" outlineLevel="0" collapsed="false">
      <c r="B13" s="11" t="s">
        <v>16</v>
      </c>
    </row>
    <row r="15" customFormat="false" ht="12.75" hidden="false" customHeight="false" outlineLevel="0" collapsed="false">
      <c r="B15" s="9" t="s">
        <v>17</v>
      </c>
    </row>
    <row r="16" customFormat="false" ht="12.75" hidden="false" customHeight="false" outlineLevel="0" collapsed="false">
      <c r="B16" s="10" t="s">
        <v>18</v>
      </c>
    </row>
    <row r="18" customFormat="false" ht="12.75" hidden="false" customHeight="false" outlineLevel="0" collapsed="false">
      <c r="B18" s="9" t="s">
        <v>19</v>
      </c>
    </row>
    <row r="19" customFormat="false" ht="12.75" hidden="false" customHeight="false" outlineLevel="0" collapsed="false">
      <c r="B19" s="10" t="s">
        <v>20</v>
      </c>
    </row>
    <row r="21" customFormat="false" ht="12.75" hidden="false" customHeight="false" outlineLevel="0" collapsed="false">
      <c r="B21" s="9" t="s">
        <v>21</v>
      </c>
    </row>
    <row r="22" customFormat="false" ht="12.75" hidden="false" customHeight="false" outlineLevel="0" collapsed="false">
      <c r="B22" s="10" t="s">
        <v>22</v>
      </c>
    </row>
    <row r="24" customFormat="false" ht="12.75" hidden="false" customHeight="false" outlineLevel="0" collapsed="false">
      <c r="B24" s="9" t="s">
        <v>23</v>
      </c>
    </row>
    <row r="25" customFormat="false" ht="12.75" hidden="false" customHeight="false" outlineLevel="0" collapsed="false">
      <c r="B25" s="10" t="s">
        <v>24</v>
      </c>
    </row>
    <row r="27" customFormat="false" ht="12.75" hidden="false" customHeight="false" outlineLevel="0" collapsed="false">
      <c r="B27" s="9" t="s">
        <v>25</v>
      </c>
    </row>
    <row r="28" customFormat="false" ht="12.75" hidden="false" customHeight="false" outlineLevel="0" collapsed="false">
      <c r="B28" s="10" t="s">
        <v>26</v>
      </c>
    </row>
    <row r="30" customFormat="false" ht="12.75" hidden="false" customHeight="false" outlineLevel="0" collapsed="false">
      <c r="B30" s="9" t="s">
        <v>27</v>
      </c>
    </row>
    <row r="31" customFormat="false" ht="12.75" hidden="false" customHeight="false" outlineLevel="0" collapsed="false">
      <c r="B31" s="10" t="s">
        <v>28</v>
      </c>
    </row>
    <row r="33" customFormat="false" ht="12.75" hidden="false" customHeight="false" outlineLevel="0" collapsed="false">
      <c r="B33" s="9" t="s">
        <v>29</v>
      </c>
    </row>
    <row r="34" customFormat="false" ht="38.25" hidden="false" customHeight="false" outlineLevel="0" collapsed="false">
      <c r="B34" s="11" t="s">
        <v>30</v>
      </c>
    </row>
    <row r="36" customFormat="false" ht="12.75" hidden="false" customHeight="false" outlineLevel="0" collapsed="false">
      <c r="B36" s="9" t="s">
        <v>31</v>
      </c>
    </row>
    <row r="37" customFormat="false" ht="12.75" hidden="false" customHeight="false" outlineLevel="0" collapsed="false">
      <c r="B37" s="10" t="s">
        <v>32</v>
      </c>
    </row>
    <row r="39" customFormat="false" ht="12.75" hidden="false" customHeight="false" outlineLevel="0" collapsed="false">
      <c r="B39" s="9" t="s">
        <v>33</v>
      </c>
    </row>
    <row r="40" customFormat="false" ht="12.75" hidden="false" customHeight="false" outlineLevel="0" collapsed="false">
      <c r="B40" s="10" t="s">
        <v>34</v>
      </c>
    </row>
    <row r="42" customFormat="false" ht="12.75" hidden="false" customHeight="false" outlineLevel="0" collapsed="false">
      <c r="B42" s="9" t="s">
        <v>35</v>
      </c>
    </row>
    <row r="43" customFormat="false" ht="12.75" hidden="false" customHeight="false" outlineLevel="0" collapsed="false">
      <c r="B43" s="10" t="s">
        <v>36</v>
      </c>
    </row>
  </sheetData>
  <mergeCells count="1">
    <mergeCell ref="C6: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0" min="2" style="0" width="10.28"/>
  </cols>
  <sheetData>
    <row r="2" customFormat="false" ht="15" hidden="false" customHeight="false" outlineLevel="0" collapsed="false">
      <c r="B2" s="12" t="s">
        <v>37</v>
      </c>
    </row>
    <row r="4" customFormat="false" ht="12.75" hidden="false" customHeight="false" outlineLevel="0" collapsed="false">
      <c r="B4" s="13"/>
      <c r="C4" s="14" t="s">
        <v>1</v>
      </c>
      <c r="D4" s="14" t="s">
        <v>38</v>
      </c>
      <c r="E4" s="14" t="s">
        <v>39</v>
      </c>
      <c r="F4" s="14" t="s">
        <v>40</v>
      </c>
      <c r="G4" s="14" t="s">
        <v>41</v>
      </c>
      <c r="H4" s="14" t="s">
        <v>42</v>
      </c>
      <c r="I4" s="14" t="s">
        <v>43</v>
      </c>
      <c r="J4" s="14" t="s">
        <v>44</v>
      </c>
    </row>
    <row r="5" customFormat="false" ht="12.75" hidden="false" customHeight="false" outlineLevel="0" collapsed="false">
      <c r="B5" s="15" t="s">
        <v>1</v>
      </c>
      <c r="C5" s="16" t="e">
        <f aca="false">compose($B5,C$4)</f>
        <v>#VALUE!</v>
      </c>
      <c r="D5" s="16" t="e">
        <f aca="false">compose($B5,D$4)</f>
        <v>#VALUE!</v>
      </c>
      <c r="E5" s="16" t="e">
        <f aca="false">compose($B5,E$4)</f>
        <v>#VALUE!</v>
      </c>
      <c r="F5" s="16" t="e">
        <f aca="false">compose($B5,F$4)</f>
        <v>#VALUE!</v>
      </c>
      <c r="G5" s="16" t="e">
        <f aca="false">compose($B5,G$4)</f>
        <v>#VALUE!</v>
      </c>
      <c r="H5" s="16" t="e">
        <f aca="false">compose($B5,H$4)</f>
        <v>#VALUE!</v>
      </c>
      <c r="I5" s="16" t="e">
        <f aca="false">compose($B5,I$4)</f>
        <v>#VALUE!</v>
      </c>
      <c r="J5" s="16" t="e">
        <f aca="false">compose($B5,J$4)</f>
        <v>#VALUE!</v>
      </c>
    </row>
    <row r="6" customFormat="false" ht="12.75" hidden="false" customHeight="false" outlineLevel="0" collapsed="false">
      <c r="B6" s="17" t="s">
        <v>38</v>
      </c>
      <c r="C6" s="16" t="e">
        <f aca="false">compose($B6,C$4)</f>
        <v>#VALUE!</v>
      </c>
      <c r="D6" s="16" t="e">
        <f aca="false">compose($B6,D$4)</f>
        <v>#VALUE!</v>
      </c>
      <c r="E6" s="16" t="e">
        <f aca="false">compose($B6,E$4)</f>
        <v>#VALUE!</v>
      </c>
      <c r="F6" s="16" t="e">
        <f aca="false">compose($B6,F$4)</f>
        <v>#VALUE!</v>
      </c>
      <c r="G6" s="16" t="e">
        <f aca="false">compose($B6,G$4)</f>
        <v>#VALUE!</v>
      </c>
      <c r="H6" s="16" t="e">
        <f aca="false">compose($B6,H$4)</f>
        <v>#VALUE!</v>
      </c>
      <c r="I6" s="16" t="e">
        <f aca="false">compose($B6,I$4)</f>
        <v>#VALUE!</v>
      </c>
      <c r="J6" s="16" t="e">
        <f aca="false">compose($B6,J$4)</f>
        <v>#VALUE!</v>
      </c>
    </row>
    <row r="7" customFormat="false" ht="12.75" hidden="false" customHeight="false" outlineLevel="0" collapsed="false">
      <c r="B7" s="15" t="s">
        <v>39</v>
      </c>
      <c r="C7" s="16" t="e">
        <f aca="false">compose($B7,C$4)</f>
        <v>#VALUE!</v>
      </c>
      <c r="D7" s="16" t="e">
        <f aca="false">compose($B7,D$4)</f>
        <v>#VALUE!</v>
      </c>
      <c r="E7" s="16" t="e">
        <f aca="false">compose($B7,E$4)</f>
        <v>#VALUE!</v>
      </c>
      <c r="F7" s="16" t="e">
        <f aca="false">compose($B7,F$4)</f>
        <v>#VALUE!</v>
      </c>
      <c r="G7" s="16" t="e">
        <f aca="false">compose($B7,G$4)</f>
        <v>#VALUE!</v>
      </c>
      <c r="H7" s="16" t="e">
        <f aca="false">compose($B7,H$4)</f>
        <v>#VALUE!</v>
      </c>
      <c r="I7" s="16" t="e">
        <f aca="false">compose($B7,I$4)</f>
        <v>#VALUE!</v>
      </c>
      <c r="J7" s="16" t="e">
        <f aca="false">compose($B7,J$4)</f>
        <v>#VALUE!</v>
      </c>
    </row>
    <row r="8" customFormat="false" ht="12.75" hidden="false" customHeight="false" outlineLevel="0" collapsed="false">
      <c r="B8" s="17" t="s">
        <v>40</v>
      </c>
      <c r="C8" s="16" t="e">
        <f aca="false">compose($B8,C$4)</f>
        <v>#VALUE!</v>
      </c>
      <c r="D8" s="16" t="e">
        <f aca="false">compose($B8,D$4)</f>
        <v>#VALUE!</v>
      </c>
      <c r="E8" s="16" t="e">
        <f aca="false">compose($B8,E$4)</f>
        <v>#VALUE!</v>
      </c>
      <c r="F8" s="16" t="e">
        <f aca="false">compose($B8,F$4)</f>
        <v>#VALUE!</v>
      </c>
      <c r="G8" s="16" t="e">
        <f aca="false">compose($B8,G$4)</f>
        <v>#VALUE!</v>
      </c>
      <c r="H8" s="16" t="e">
        <f aca="false">compose($B8,H$4)</f>
        <v>#VALUE!</v>
      </c>
      <c r="I8" s="16" t="e">
        <f aca="false">compose($B8,I$4)</f>
        <v>#VALUE!</v>
      </c>
      <c r="J8" s="16" t="e">
        <f aca="false">compose($B8,J$4)</f>
        <v>#VALUE!</v>
      </c>
    </row>
    <row r="9" customFormat="false" ht="12.75" hidden="false" customHeight="false" outlineLevel="0" collapsed="false">
      <c r="B9" s="17" t="s">
        <v>41</v>
      </c>
      <c r="C9" s="16" t="e">
        <f aca="false">compose($B9,C$4)</f>
        <v>#VALUE!</v>
      </c>
      <c r="D9" s="16" t="e">
        <f aca="false">compose($B9,D$4)</f>
        <v>#VALUE!</v>
      </c>
      <c r="E9" s="16" t="e">
        <f aca="false">compose($B9,E$4)</f>
        <v>#VALUE!</v>
      </c>
      <c r="F9" s="16" t="e">
        <f aca="false">compose($B9,F$4)</f>
        <v>#VALUE!</v>
      </c>
      <c r="G9" s="16" t="e">
        <f aca="false">compose($B9,G$4)</f>
        <v>#VALUE!</v>
      </c>
      <c r="H9" s="16" t="e">
        <f aca="false">compose($B9,H$4)</f>
        <v>#VALUE!</v>
      </c>
      <c r="I9" s="16" t="e">
        <f aca="false">compose($B9,I$4)</f>
        <v>#VALUE!</v>
      </c>
      <c r="J9" s="16" t="e">
        <f aca="false">compose($B9,J$4)</f>
        <v>#VALUE!</v>
      </c>
    </row>
    <row r="10" customFormat="false" ht="12.75" hidden="false" customHeight="false" outlineLevel="0" collapsed="false">
      <c r="B10" s="17" t="s">
        <v>42</v>
      </c>
      <c r="C10" s="16" t="e">
        <f aca="false">compose($B10,C$4)</f>
        <v>#VALUE!</v>
      </c>
      <c r="D10" s="16" t="e">
        <f aca="false">compose($B10,D$4)</f>
        <v>#VALUE!</v>
      </c>
      <c r="E10" s="16" t="e">
        <f aca="false">compose($B10,E$4)</f>
        <v>#VALUE!</v>
      </c>
      <c r="F10" s="16" t="e">
        <f aca="false">compose($B10,F$4)</f>
        <v>#VALUE!</v>
      </c>
      <c r="G10" s="16" t="e">
        <f aca="false">compose($B10,G$4)</f>
        <v>#VALUE!</v>
      </c>
      <c r="H10" s="16" t="e">
        <f aca="false">compose($B10,H$4)</f>
        <v>#VALUE!</v>
      </c>
      <c r="I10" s="16" t="e">
        <f aca="false">compose($B10,I$4)</f>
        <v>#VALUE!</v>
      </c>
      <c r="J10" s="16" t="e">
        <f aca="false">compose($B10,J$4)</f>
        <v>#VALUE!</v>
      </c>
    </row>
    <row r="11" customFormat="false" ht="12.75" hidden="false" customHeight="false" outlineLevel="0" collapsed="false">
      <c r="B11" s="17" t="s">
        <v>43</v>
      </c>
      <c r="C11" s="16" t="e">
        <f aca="false">compose($B11,C$4)</f>
        <v>#VALUE!</v>
      </c>
      <c r="D11" s="16" t="e">
        <f aca="false">compose($B11,D$4)</f>
        <v>#VALUE!</v>
      </c>
      <c r="E11" s="16" t="e">
        <f aca="false">compose($B11,E$4)</f>
        <v>#VALUE!</v>
      </c>
      <c r="F11" s="16" t="e">
        <f aca="false">compose($B11,F$4)</f>
        <v>#VALUE!</v>
      </c>
      <c r="G11" s="16" t="e">
        <f aca="false">compose($B11,G$4)</f>
        <v>#VALUE!</v>
      </c>
      <c r="H11" s="16" t="e">
        <f aca="false">compose($B11,H$4)</f>
        <v>#VALUE!</v>
      </c>
      <c r="I11" s="16" t="e">
        <f aca="false">compose($B11,I$4)</f>
        <v>#VALUE!</v>
      </c>
      <c r="J11" s="16" t="e">
        <f aca="false">compose($B11,J$4)</f>
        <v>#VALUE!</v>
      </c>
    </row>
    <row r="12" customFormat="false" ht="12.75" hidden="false" customHeight="false" outlineLevel="0" collapsed="false">
      <c r="B12" s="17" t="s">
        <v>44</v>
      </c>
      <c r="C12" s="16" t="e">
        <f aca="false">compose($B12,C$4)</f>
        <v>#VALUE!</v>
      </c>
      <c r="D12" s="16" t="e">
        <f aca="false">compose($B12,D$4)</f>
        <v>#VALUE!</v>
      </c>
      <c r="E12" s="16" t="e">
        <f aca="false">compose($B12,E$4)</f>
        <v>#VALUE!</v>
      </c>
      <c r="F12" s="16" t="e">
        <f aca="false">compose($B12,F$4)</f>
        <v>#VALUE!</v>
      </c>
      <c r="G12" s="16" t="e">
        <f aca="false">compose($B12,G$4)</f>
        <v>#VALUE!</v>
      </c>
      <c r="H12" s="16" t="e">
        <f aca="false">compose($B12,H$4)</f>
        <v>#VALUE!</v>
      </c>
      <c r="I12" s="16" t="e">
        <f aca="false">compose($B12,I$4)</f>
        <v>#VALUE!</v>
      </c>
      <c r="J12" s="16" t="e">
        <f aca="false">compose($B12,J$4)</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7T13:26:51Z</dcterms:created>
  <dc:creator>Dougie Lockhart</dc:creator>
  <dc:description/>
  <dc:language>en-US</dc:language>
  <cp:lastModifiedBy>Dougie</cp:lastModifiedBy>
  <dcterms:modified xsi:type="dcterms:W3CDTF">2010-05-01T07:59:10Z</dcterms:modified>
  <cp:revision>0</cp:revision>
  <dc:subject/>
  <dc:title/>
</cp:coreProperties>
</file>